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Out Example" sheetId="1" state="visible" r:id="rId2"/>
  </sheets>
  <definedNames>
    <definedName function="false" hidden="false" name="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SEMCO ENERGY GAS COMPANY</t>
  </si>
  <si>
    <t xml:space="preserve">Transporation Service Cash-Out Example</t>
  </si>
  <si>
    <t xml:space="preserve">GIK:</t>
  </si>
  <si>
    <t xml:space="preserve">Example</t>
  </si>
  <si>
    <t xml:space="preserve">Description</t>
  </si>
  <si>
    <t xml:space="preserve">Nominated Qty</t>
  </si>
  <si>
    <t xml:space="preserve">Confirmed Qty</t>
  </si>
  <si>
    <t xml:space="preserve">Consumed Qty</t>
  </si>
  <si>
    <t xml:space="preserve">Imbalance, Dth</t>
  </si>
  <si>
    <t xml:space="preserve">Imbalance, %</t>
  </si>
  <si>
    <t xml:space="preserve">DBR?</t>
  </si>
  <si>
    <t xml:space="preserve">N</t>
  </si>
  <si>
    <t xml:space="preserve">Y</t>
  </si>
  <si>
    <t xml:space="preserve">DBT Level  - Positive</t>
  </si>
  <si>
    <t xml:space="preserve">+10%</t>
  </si>
  <si>
    <t xml:space="preserve">DBT Level - Negative</t>
  </si>
  <si>
    <t xml:space="preserve">DTE Index</t>
  </si>
  <si>
    <t xml:space="preserve">Consumers Index</t>
  </si>
  <si>
    <t xml:space="preserve">Daily Index Price</t>
  </si>
  <si>
    <t xml:space="preserve">Index + $1.00</t>
  </si>
  <si>
    <t xml:space="preserve">Index + $10.00</t>
  </si>
  <si>
    <t xml:space="preserve">80% of Index</t>
  </si>
  <si>
    <t xml:space="preserve">SEMCO GCR Factor</t>
  </si>
  <si>
    <t xml:space="preserve">Authorized Pos Imb - Qty</t>
  </si>
  <si>
    <t xml:space="preserve">Authorized Pos Imb - Cost</t>
  </si>
  <si>
    <t xml:space="preserve">Applicable Price</t>
  </si>
  <si>
    <t xml:space="preserve">Lesser of SEMCO's effective Commodity GCR rate or the Daily Index Price</t>
  </si>
  <si>
    <t xml:space="preserve">Unauthorized Pos Imb - Qty</t>
  </si>
  <si>
    <t xml:space="preserve">Unauthorized Pos Imb - Cost</t>
  </si>
  <si>
    <t xml:space="preserve">Lesser of SEMCO’s effective commodity GCR rate or 80% of the Daily Index Price</t>
  </si>
  <si>
    <t xml:space="preserve">Authorized Neg Imb - Qty</t>
  </si>
  <si>
    <t xml:space="preserve">Authorized Neg Imb - Cost</t>
  </si>
  <si>
    <t xml:space="preserve">Greater of SEMCO's currently effective Commodity GCR rate or the Daily Index Price</t>
  </si>
  <si>
    <t xml:space="preserve">Unauthorized Neg Imb - Qty</t>
  </si>
  <si>
    <t xml:space="preserve">Unauthorized Neg Imb - Cost</t>
  </si>
  <si>
    <t xml:space="preserve">Applicable Price - DBR = No</t>
  </si>
  <si>
    <t xml:space="preserve">Greater of SEMCO’s currently effective commodity GCR rate or the Daily Index Price + $1.00</t>
  </si>
  <si>
    <t xml:space="preserve">Applicable Price - DBR = Yes</t>
  </si>
  <si>
    <t xml:space="preserve">Greater of SEMCO’s currently effective commodity GCR rate or the Daily Index Price + $10.00</t>
  </si>
  <si>
    <t xml:space="preserve">Total Cash-Out Cost</t>
  </si>
  <si>
    <t xml:space="preserve">Positive Cash-Out =</t>
  </si>
  <si>
    <t xml:space="preserve">Paid to SEMCO</t>
  </si>
  <si>
    <t xml:space="preserve">Negative Cash-Out =</t>
  </si>
  <si>
    <t xml:space="preserve">Paid to Pool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[$-409]mmmm\-yy;@"/>
    <numFmt numFmtId="167" formatCode="#,##0.000"/>
    <numFmt numFmtId="168" formatCode="0%"/>
    <numFmt numFmtId="169" formatCode="0.0000%"/>
    <numFmt numFmtId="170" formatCode="#,##0.0000"/>
    <numFmt numFmtId="171" formatCode="\$#,##0.00_);[RED]&quot;($&quot;#,##0.00\)"/>
    <numFmt numFmtId="172" formatCode="0.0%"/>
    <numFmt numFmtId="173" formatCode="#,##0.0000_);\(#,##0.0000\)"/>
  </numFmts>
  <fonts count="8">
    <font>
      <sz val="12"/>
      <name val="Arial M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1F497D"/>
      <name val="Cambria"/>
      <family val="2"/>
      <charset val="1"/>
    </font>
    <font>
      <sz val="10"/>
      <name val="Arial MT"/>
      <family val="0"/>
      <charset val="1"/>
    </font>
    <font>
      <b val="true"/>
      <sz val="10"/>
      <name val="Arial MT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2B2B2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5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3" xfId="36"/>
    <cellStyle name="20% - Accent1 4" xfId="37"/>
    <cellStyle name="20% - Accent1 5" xfId="38"/>
    <cellStyle name="20% - Accent1 6" xfId="39"/>
    <cellStyle name="20% - Accent1 7" xfId="40"/>
    <cellStyle name="20% - Accent1 8" xfId="41"/>
    <cellStyle name="20% - Accent1 9" xfId="42"/>
    <cellStyle name="20% - Accent2 10" xfId="43"/>
    <cellStyle name="20% - Accent2 11" xfId="44"/>
    <cellStyle name="20% - Accent2 12" xfId="45"/>
    <cellStyle name="20% - Accent2 13" xfId="46"/>
    <cellStyle name="20% - Accent2 14" xfId="47"/>
    <cellStyle name="20% - Accent2 15" xfId="48"/>
    <cellStyle name="20% - Accent2 16" xfId="49"/>
    <cellStyle name="20% - Accent2 17" xfId="50"/>
    <cellStyle name="20% - Accent2 18" xfId="51"/>
    <cellStyle name="20% - Accent2 19" xfId="52"/>
    <cellStyle name="20% - Accent2 2" xfId="53"/>
    <cellStyle name="20% - Accent2 20" xfId="54"/>
    <cellStyle name="20% - Accent2 21" xfId="55"/>
    <cellStyle name="20% - Accent2 22" xfId="56"/>
    <cellStyle name="20% - Accent2 23" xfId="57"/>
    <cellStyle name="20% - Accent2 24" xfId="58"/>
    <cellStyle name="20% - Accent2 3" xfId="59"/>
    <cellStyle name="20% - Accent2 4" xfId="60"/>
    <cellStyle name="20% - Accent2 5" xfId="61"/>
    <cellStyle name="20% - Accent2 6" xfId="62"/>
    <cellStyle name="20% - Accent2 7" xfId="63"/>
    <cellStyle name="20% - Accent2 8" xfId="64"/>
    <cellStyle name="20% - Accent2 9" xfId="65"/>
    <cellStyle name="20% - Accent3 10" xfId="66"/>
    <cellStyle name="20% - Accent3 11" xfId="67"/>
    <cellStyle name="20% - Accent3 12" xfId="68"/>
    <cellStyle name="20% - Accent3 13" xfId="69"/>
    <cellStyle name="20% - Accent3 14" xfId="70"/>
    <cellStyle name="20% - Accent3 15" xfId="71"/>
    <cellStyle name="20% - Accent3 16" xfId="72"/>
    <cellStyle name="20% - Accent3 17" xfId="73"/>
    <cellStyle name="20% - Accent3 18" xfId="74"/>
    <cellStyle name="20% - Accent3 19" xfId="75"/>
    <cellStyle name="20% - Accent3 2" xfId="76"/>
    <cellStyle name="20% - Accent3 20" xfId="77"/>
    <cellStyle name="20% - Accent3 21" xfId="78"/>
    <cellStyle name="20% - Accent3 22" xfId="79"/>
    <cellStyle name="20% - Accent3 23" xfId="80"/>
    <cellStyle name="20% - Accent3 24" xfId="81"/>
    <cellStyle name="20% - Accent3 3" xfId="82"/>
    <cellStyle name="20% - Accent3 4" xfId="83"/>
    <cellStyle name="20% - Accent3 5" xfId="84"/>
    <cellStyle name="20% - Accent3 6" xfId="85"/>
    <cellStyle name="20% - Accent3 7" xfId="86"/>
    <cellStyle name="20% - Accent3 8" xfId="87"/>
    <cellStyle name="20% - Accent3 9" xfId="88"/>
    <cellStyle name="20% - Accent4 10" xfId="89"/>
    <cellStyle name="20% - Accent4 11" xfId="90"/>
    <cellStyle name="20% - Accent4 12" xfId="91"/>
    <cellStyle name="20% - Accent4 13" xfId="92"/>
    <cellStyle name="20% - Accent4 14" xfId="93"/>
    <cellStyle name="20% - Accent4 15" xfId="94"/>
    <cellStyle name="20% - Accent4 16" xfId="95"/>
    <cellStyle name="20% - Accent4 17" xfId="96"/>
    <cellStyle name="20% - Accent4 18" xfId="97"/>
    <cellStyle name="20% - Accent4 19" xfId="98"/>
    <cellStyle name="20% - Accent4 2" xfId="99"/>
    <cellStyle name="20% - Accent4 20" xfId="100"/>
    <cellStyle name="20% - Accent4 21" xfId="101"/>
    <cellStyle name="20% - Accent4 22" xfId="102"/>
    <cellStyle name="20% - Accent4 23" xfId="103"/>
    <cellStyle name="20% - Accent4 24" xfId="104"/>
    <cellStyle name="20% - Accent4 3" xfId="105"/>
    <cellStyle name="20% - Accent4 4" xfId="106"/>
    <cellStyle name="20% - Accent4 5" xfId="107"/>
    <cellStyle name="20% - Accent4 6" xfId="108"/>
    <cellStyle name="20% - Accent4 7" xfId="109"/>
    <cellStyle name="20% - Accent4 8" xfId="110"/>
    <cellStyle name="20% - Accent4 9" xfId="111"/>
    <cellStyle name="20% - Accent5 10" xfId="112"/>
    <cellStyle name="20% - Accent5 11" xfId="113"/>
    <cellStyle name="20% - Accent5 12" xfId="114"/>
    <cellStyle name="20% - Accent5 13" xfId="115"/>
    <cellStyle name="20% - Accent5 14" xfId="116"/>
    <cellStyle name="20% - Accent5 15" xfId="117"/>
    <cellStyle name="20% - Accent5 16" xfId="118"/>
    <cellStyle name="20% - Accent5 17" xfId="119"/>
    <cellStyle name="20% - Accent5 18" xfId="120"/>
    <cellStyle name="20% - Accent5 19" xfId="121"/>
    <cellStyle name="20% - Accent5 2" xfId="122"/>
    <cellStyle name="20% - Accent5 20" xfId="123"/>
    <cellStyle name="20% - Accent5 21" xfId="124"/>
    <cellStyle name="20% - Accent5 22" xfId="125"/>
    <cellStyle name="20% - Accent5 23" xfId="126"/>
    <cellStyle name="20% - Accent5 24" xfId="127"/>
    <cellStyle name="20% - Accent5 3" xfId="128"/>
    <cellStyle name="20% - Accent5 4" xfId="129"/>
    <cellStyle name="20% - Accent5 5" xfId="130"/>
    <cellStyle name="20% - Accent5 6" xfId="131"/>
    <cellStyle name="20% - Accent5 7" xfId="132"/>
    <cellStyle name="20% - Accent5 8" xfId="133"/>
    <cellStyle name="20% - Accent5 9" xfId="134"/>
    <cellStyle name="20% - Accent6 10" xfId="135"/>
    <cellStyle name="20% - Accent6 11" xfId="136"/>
    <cellStyle name="20% - Accent6 12" xfId="137"/>
    <cellStyle name="20% - Accent6 13" xfId="138"/>
    <cellStyle name="20% - Accent6 14" xfId="139"/>
    <cellStyle name="20% - Accent6 15" xfId="140"/>
    <cellStyle name="20% - Accent6 16" xfId="141"/>
    <cellStyle name="20% - Accent6 17" xfId="142"/>
    <cellStyle name="20% - Accent6 18" xfId="143"/>
    <cellStyle name="20% - Accent6 19" xfId="144"/>
    <cellStyle name="20% - Accent6 2" xfId="145"/>
    <cellStyle name="20% - Accent6 20" xfId="146"/>
    <cellStyle name="20% - Accent6 21" xfId="147"/>
    <cellStyle name="20% - Accent6 22" xfId="148"/>
    <cellStyle name="20% - Accent6 23" xfId="149"/>
    <cellStyle name="20% - Accent6 24" xfId="150"/>
    <cellStyle name="20% - Accent6 3" xfId="151"/>
    <cellStyle name="20% - Accent6 4" xfId="152"/>
    <cellStyle name="20% - Accent6 5" xfId="153"/>
    <cellStyle name="20% - Accent6 6" xfId="154"/>
    <cellStyle name="20% - Accent6 7" xfId="155"/>
    <cellStyle name="20% - Accent6 8" xfId="156"/>
    <cellStyle name="20% - Accent6 9" xfId="157"/>
    <cellStyle name="40% - Accent1 10" xfId="158"/>
    <cellStyle name="40% - Accent1 11" xfId="159"/>
    <cellStyle name="40% - Accent1 12" xfId="160"/>
    <cellStyle name="40% - Accent1 13" xfId="161"/>
    <cellStyle name="40% - Accent1 14" xfId="162"/>
    <cellStyle name="40% - Accent1 15" xfId="163"/>
    <cellStyle name="40% - Accent1 16" xfId="164"/>
    <cellStyle name="40% - Accent1 17" xfId="165"/>
    <cellStyle name="40% - Accent1 18" xfId="166"/>
    <cellStyle name="40% - Accent1 19" xfId="167"/>
    <cellStyle name="40% - Accent1 2" xfId="168"/>
    <cellStyle name="40% - Accent1 20" xfId="169"/>
    <cellStyle name="40% - Accent1 21" xfId="170"/>
    <cellStyle name="40% - Accent1 22" xfId="171"/>
    <cellStyle name="40% - Accent1 23" xfId="172"/>
    <cellStyle name="40% - Accent1 24" xfId="173"/>
    <cellStyle name="40% - Accent1 3" xfId="174"/>
    <cellStyle name="40% - Accent1 4" xfId="175"/>
    <cellStyle name="40% - Accent1 5" xfId="176"/>
    <cellStyle name="40% - Accent1 6" xfId="177"/>
    <cellStyle name="40% - Accent1 7" xfId="178"/>
    <cellStyle name="40% - Accent1 8" xfId="179"/>
    <cellStyle name="40% - Accent1 9" xfId="180"/>
    <cellStyle name="40% - Accent2 10" xfId="181"/>
    <cellStyle name="40% - Accent2 11" xfId="182"/>
    <cellStyle name="40% - Accent2 12" xfId="183"/>
    <cellStyle name="40% - Accent2 13" xfId="184"/>
    <cellStyle name="40% - Accent2 14" xfId="185"/>
    <cellStyle name="40% - Accent2 15" xfId="186"/>
    <cellStyle name="40% - Accent2 16" xfId="187"/>
    <cellStyle name="40% - Accent2 17" xfId="188"/>
    <cellStyle name="40% - Accent2 18" xfId="189"/>
    <cellStyle name="40% - Accent2 19" xfId="190"/>
    <cellStyle name="40% - Accent2 2" xfId="191"/>
    <cellStyle name="40% - Accent2 20" xfId="192"/>
    <cellStyle name="40% - Accent2 21" xfId="193"/>
    <cellStyle name="40% - Accent2 22" xfId="194"/>
    <cellStyle name="40% - Accent2 23" xfId="195"/>
    <cellStyle name="40% - Accent2 24" xfId="196"/>
    <cellStyle name="40% - Accent2 3" xfId="197"/>
    <cellStyle name="40% - Accent2 4" xfId="198"/>
    <cellStyle name="40% - Accent2 5" xfId="199"/>
    <cellStyle name="40% - Accent2 6" xfId="200"/>
    <cellStyle name="40% - Accent2 7" xfId="201"/>
    <cellStyle name="40% - Accent2 8" xfId="202"/>
    <cellStyle name="40% - Accent2 9" xfId="203"/>
    <cellStyle name="40% - Accent3 10" xfId="204"/>
    <cellStyle name="40% - Accent3 11" xfId="205"/>
    <cellStyle name="40% - Accent3 12" xfId="206"/>
    <cellStyle name="40% - Accent3 13" xfId="207"/>
    <cellStyle name="40% - Accent3 14" xfId="208"/>
    <cellStyle name="40% - Accent3 15" xfId="209"/>
    <cellStyle name="40% - Accent3 16" xfId="210"/>
    <cellStyle name="40% - Accent3 17" xfId="211"/>
    <cellStyle name="40% - Accent3 18" xfId="212"/>
    <cellStyle name="40% - Accent3 19" xfId="213"/>
    <cellStyle name="40% - Accent3 2" xfId="214"/>
    <cellStyle name="40% - Accent3 20" xfId="215"/>
    <cellStyle name="40% - Accent3 21" xfId="216"/>
    <cellStyle name="40% - Accent3 22" xfId="217"/>
    <cellStyle name="40% - Accent3 23" xfId="218"/>
    <cellStyle name="40% - Accent3 24" xfId="219"/>
    <cellStyle name="40% - Accent3 3" xfId="220"/>
    <cellStyle name="40% - Accent3 4" xfId="221"/>
    <cellStyle name="40% - Accent3 5" xfId="222"/>
    <cellStyle name="40% - Accent3 6" xfId="223"/>
    <cellStyle name="40% - Accent3 7" xfId="224"/>
    <cellStyle name="40% - Accent3 8" xfId="225"/>
    <cellStyle name="40% - Accent3 9" xfId="226"/>
    <cellStyle name="40% - Accent4 10" xfId="227"/>
    <cellStyle name="40% - Accent4 11" xfId="228"/>
    <cellStyle name="40% - Accent4 12" xfId="229"/>
    <cellStyle name="40% - Accent4 13" xfId="230"/>
    <cellStyle name="40% - Accent4 14" xfId="231"/>
    <cellStyle name="40% - Accent4 15" xfId="232"/>
    <cellStyle name="40% - Accent4 16" xfId="233"/>
    <cellStyle name="40% - Accent4 17" xfId="234"/>
    <cellStyle name="40% - Accent4 18" xfId="235"/>
    <cellStyle name="40% - Accent4 19" xfId="236"/>
    <cellStyle name="40% - Accent4 2" xfId="237"/>
    <cellStyle name="40% - Accent4 20" xfId="238"/>
    <cellStyle name="40% - Accent4 21" xfId="239"/>
    <cellStyle name="40% - Accent4 22" xfId="240"/>
    <cellStyle name="40% - Accent4 23" xfId="241"/>
    <cellStyle name="40% - Accent4 24" xfId="242"/>
    <cellStyle name="40% - Accent4 3" xfId="243"/>
    <cellStyle name="40% - Accent4 4" xfId="244"/>
    <cellStyle name="40% - Accent4 5" xfId="245"/>
    <cellStyle name="40% - Accent4 6" xfId="246"/>
    <cellStyle name="40% - Accent4 7" xfId="247"/>
    <cellStyle name="40% - Accent4 8" xfId="248"/>
    <cellStyle name="40% - Accent4 9" xfId="249"/>
    <cellStyle name="40% - Accent5 10" xfId="250"/>
    <cellStyle name="40% - Accent5 11" xfId="251"/>
    <cellStyle name="40% - Accent5 12" xfId="252"/>
    <cellStyle name="40% - Accent5 13" xfId="253"/>
    <cellStyle name="40% - Accent5 14" xfId="254"/>
    <cellStyle name="40% - Accent5 15" xfId="255"/>
    <cellStyle name="40% - Accent5 16" xfId="256"/>
    <cellStyle name="40% - Accent5 17" xfId="257"/>
    <cellStyle name="40% - Accent5 18" xfId="258"/>
    <cellStyle name="40% - Accent5 19" xfId="259"/>
    <cellStyle name="40% - Accent5 2" xfId="260"/>
    <cellStyle name="40% - Accent5 20" xfId="261"/>
    <cellStyle name="40% - Accent5 21" xfId="262"/>
    <cellStyle name="40% - Accent5 22" xfId="263"/>
    <cellStyle name="40% - Accent5 23" xfId="264"/>
    <cellStyle name="40% - Accent5 24" xfId="265"/>
    <cellStyle name="40% - Accent5 3" xfId="266"/>
    <cellStyle name="40% - Accent5 4" xfId="267"/>
    <cellStyle name="40% - Accent5 5" xfId="268"/>
    <cellStyle name="40% - Accent5 6" xfId="269"/>
    <cellStyle name="40% - Accent5 7" xfId="270"/>
    <cellStyle name="40% - Accent5 8" xfId="271"/>
    <cellStyle name="40% - Accent5 9" xfId="272"/>
    <cellStyle name="40% - Accent6 10" xfId="273"/>
    <cellStyle name="40% - Accent6 11" xfId="274"/>
    <cellStyle name="40% - Accent6 12" xfId="275"/>
    <cellStyle name="40% - Accent6 13" xfId="276"/>
    <cellStyle name="40% - Accent6 14" xfId="277"/>
    <cellStyle name="40% - Accent6 15" xfId="278"/>
    <cellStyle name="40% - Accent6 16" xfId="279"/>
    <cellStyle name="40% - Accent6 17" xfId="280"/>
    <cellStyle name="40% - Accent6 18" xfId="281"/>
    <cellStyle name="40% - Accent6 19" xfId="282"/>
    <cellStyle name="40% - Accent6 2" xfId="283"/>
    <cellStyle name="40% - Accent6 20" xfId="284"/>
    <cellStyle name="40% - Accent6 21" xfId="285"/>
    <cellStyle name="40% - Accent6 22" xfId="286"/>
    <cellStyle name="40% - Accent6 23" xfId="287"/>
    <cellStyle name="40% - Accent6 24" xfId="288"/>
    <cellStyle name="40% - Accent6 3" xfId="289"/>
    <cellStyle name="40% - Accent6 4" xfId="290"/>
    <cellStyle name="40% - Accent6 5" xfId="291"/>
    <cellStyle name="40% - Accent6 6" xfId="292"/>
    <cellStyle name="40% - Accent6 7" xfId="293"/>
    <cellStyle name="40% - Accent6 8" xfId="294"/>
    <cellStyle name="40% - Accent6 9" xfId="295"/>
    <cellStyle name="Normal 10" xfId="296"/>
    <cellStyle name="Normal 11" xfId="297"/>
    <cellStyle name="Normal 12" xfId="298"/>
    <cellStyle name="Normal 13" xfId="299"/>
    <cellStyle name="Normal 14" xfId="300"/>
    <cellStyle name="Normal 15" xfId="301"/>
    <cellStyle name="Normal 16" xfId="302"/>
    <cellStyle name="Normal 17" xfId="303"/>
    <cellStyle name="Normal 18" xfId="304"/>
    <cellStyle name="Normal 19" xfId="305"/>
    <cellStyle name="Normal 2" xfId="306"/>
    <cellStyle name="Normal 20" xfId="307"/>
    <cellStyle name="Normal 21" xfId="308"/>
    <cellStyle name="Normal 22" xfId="309"/>
    <cellStyle name="Normal 23" xfId="310"/>
    <cellStyle name="Normal 24" xfId="311"/>
    <cellStyle name="Normal 25" xfId="312"/>
    <cellStyle name="Normal 3" xfId="313"/>
    <cellStyle name="Normal 4" xfId="314"/>
    <cellStyle name="Normal 5" xfId="315"/>
    <cellStyle name="Normal 6" xfId="316"/>
    <cellStyle name="Normal 7" xfId="317"/>
    <cellStyle name="Normal 8" xfId="318"/>
    <cellStyle name="Normal 9" xfId="319"/>
    <cellStyle name="Normal_XYZ" xfId="320"/>
    <cellStyle name="Note 10" xfId="321"/>
    <cellStyle name="Note 11" xfId="322"/>
    <cellStyle name="Note 12" xfId="323"/>
    <cellStyle name="Note 13" xfId="324"/>
    <cellStyle name="Note 14" xfId="325"/>
    <cellStyle name="Note 15" xfId="326"/>
    <cellStyle name="Note 16" xfId="327"/>
    <cellStyle name="Note 17" xfId="328"/>
    <cellStyle name="Note 18" xfId="329"/>
    <cellStyle name="Note 19" xfId="330"/>
    <cellStyle name="Note 2" xfId="331"/>
    <cellStyle name="Note 20" xfId="332"/>
    <cellStyle name="Note 21" xfId="333"/>
    <cellStyle name="Note 22" xfId="334"/>
    <cellStyle name="Note 23" xfId="335"/>
    <cellStyle name="Note 24" xfId="336"/>
    <cellStyle name="Note 25" xfId="337"/>
    <cellStyle name="Note 3" xfId="338"/>
    <cellStyle name="Note 4" xfId="339"/>
    <cellStyle name="Note 5" xfId="340"/>
    <cellStyle name="Note 6" xfId="341"/>
    <cellStyle name="Note 7" xfId="342"/>
    <cellStyle name="Note 8" xfId="343"/>
    <cellStyle name="Note 9" xfId="344"/>
    <cellStyle name="Title 2" xfId="34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B2B2B2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5"/>
    <col collapsed="false" customWidth="true" hidden="false" outlineLevel="0" max="3" min="3" style="1" width="9.77"/>
    <col collapsed="false" customWidth="true" hidden="false" outlineLevel="0" max="5" min="4" style="1" width="10.33"/>
    <col collapsed="false" customWidth="true" hidden="false" outlineLevel="0" max="7" min="6" style="1" width="9.77"/>
    <col collapsed="false" customWidth="true" hidden="false" outlineLevel="0" max="8" min="8" style="1" width="13.77"/>
    <col collapsed="false" customWidth="true" hidden="false" outlineLevel="0" max="9" min="9" style="1" width="7.88"/>
    <col collapsed="false" customWidth="true" hidden="false" outlineLevel="0" max="10" min="10" style="1" width="8.67"/>
    <col collapsed="false" customWidth="true" hidden="false" outlineLevel="0" max="11" min="11" style="1" width="8.55"/>
    <col collapsed="false" customWidth="true" hidden="false" outlineLevel="0" max="12" min="12" style="1" width="10.44"/>
    <col collapsed="false" customWidth="true" hidden="false" outlineLevel="0" max="13" min="13" style="1" width="8.22"/>
    <col collapsed="false" customWidth="true" hidden="false" outlineLevel="0" max="14" min="14" style="1" width="6.88"/>
    <col collapsed="false" customWidth="true" hidden="false" outlineLevel="0" max="15" min="15" style="1" width="9.33"/>
    <col collapsed="false" customWidth="true" hidden="false" outlineLevel="0" max="16" min="16" style="1" width="7.78"/>
    <col collapsed="false" customWidth="true" hidden="false" outlineLevel="0" max="17" min="17" style="1" width="8.22"/>
    <col collapsed="false" customWidth="true" hidden="false" outlineLevel="0" max="18" min="18" style="2" width="6.33"/>
    <col collapsed="false" customWidth="true" hidden="false" outlineLevel="0" max="19" min="19" style="1" width="8.22"/>
    <col collapsed="false" customWidth="true" hidden="false" outlineLevel="0" max="27" min="20" style="1" width="9.77"/>
    <col collapsed="false" customWidth="true" hidden="false" outlineLevel="0" max="28" min="28" style="1" width="11.44"/>
    <col collapsed="false" customWidth="true" hidden="false" outlineLevel="0" max="29" min="29" style="1" width="9.77"/>
    <col collapsed="false" customWidth="true" hidden="false" outlineLevel="0" max="30" min="30" style="1" width="10.33"/>
    <col collapsed="false" customWidth="true" hidden="false" outlineLevel="0" max="31" min="31" style="1" width="10"/>
    <col collapsed="false" customWidth="true" hidden="false" outlineLevel="0" max="32" min="32" style="1" width="10.33"/>
    <col collapsed="false" customWidth="false" hidden="false" outlineLevel="0" max="16384" min="33" style="1" width="8.88"/>
  </cols>
  <sheetData>
    <row r="2" customFormat="false" ht="12.75" hidden="false" customHeight="false" outlineLevel="0" collapsed="false">
      <c r="A2" s="3"/>
      <c r="B2" s="4" t="s">
        <v>0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3"/>
      <c r="B3" s="4" t="s">
        <v>1</v>
      </c>
      <c r="C3" s="4"/>
      <c r="D3" s="3"/>
      <c r="E3" s="3"/>
      <c r="F3" s="3"/>
      <c r="G3" s="3"/>
      <c r="H3" s="3"/>
      <c r="I3" s="6"/>
      <c r="J3" s="3"/>
      <c r="K3" s="3"/>
      <c r="L3" s="3"/>
      <c r="M3" s="3"/>
      <c r="N3" s="3"/>
      <c r="O3" s="3"/>
      <c r="P3" s="3"/>
      <c r="Q3" s="3"/>
      <c r="R3" s="5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3"/>
      <c r="T4" s="3"/>
      <c r="U4" s="3"/>
      <c r="V4" s="3"/>
      <c r="W4" s="3"/>
      <c r="X4" s="3"/>
      <c r="Y4" s="3"/>
      <c r="Z4" s="7" t="n">
        <v>-418.3</v>
      </c>
      <c r="AA4" s="3"/>
    </row>
    <row r="5" customFormat="false" ht="12.75" hidden="false" customHeight="false" outlineLevel="0" collapsed="false">
      <c r="A5" s="3"/>
      <c r="B5" s="8"/>
      <c r="C5" s="9"/>
      <c r="D5" s="3"/>
      <c r="E5" s="8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B6" s="11" t="s">
        <v>2</v>
      </c>
      <c r="C6" s="12" t="n">
        <v>0.0034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5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3"/>
      <c r="B7" s="3"/>
      <c r="C7" s="13"/>
      <c r="D7" s="14"/>
      <c r="E7" s="14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5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15"/>
      <c r="G8" s="2"/>
      <c r="H8" s="2"/>
      <c r="AC8" s="16"/>
    </row>
    <row r="9" customFormat="false" ht="12.75" hidden="false" customHeight="false" outlineLevel="0" collapsed="false">
      <c r="A9" s="17" t="n">
        <v>1</v>
      </c>
      <c r="B9" s="18"/>
      <c r="C9" s="19" t="s">
        <v>3</v>
      </c>
      <c r="D9" s="19" t="s">
        <v>3</v>
      </c>
      <c r="E9" s="19" t="s">
        <v>3</v>
      </c>
      <c r="F9" s="19" t="s">
        <v>3</v>
      </c>
      <c r="G9" s="19" t="s">
        <v>3</v>
      </c>
      <c r="H9" s="20"/>
      <c r="I9" s="21"/>
      <c r="M9" s="22"/>
    </row>
    <row r="10" customFormat="false" ht="12.75" hidden="false" customHeight="false" outlineLevel="0" collapsed="false">
      <c r="A10" s="17" t="n">
        <v>2</v>
      </c>
      <c r="B10" s="23" t="s">
        <v>4</v>
      </c>
      <c r="C10" s="24" t="n">
        <v>1</v>
      </c>
      <c r="D10" s="24" t="n">
        <v>2</v>
      </c>
      <c r="E10" s="24" t="n">
        <v>3</v>
      </c>
      <c r="F10" s="24" t="n">
        <v>4</v>
      </c>
      <c r="G10" s="24" t="n">
        <v>5</v>
      </c>
      <c r="H10" s="25"/>
      <c r="I10" s="21"/>
      <c r="M10" s="22"/>
    </row>
    <row r="11" customFormat="false" ht="12.75" hidden="false" customHeight="false" outlineLevel="0" collapsed="false">
      <c r="A11" s="17" t="n">
        <v>3</v>
      </c>
      <c r="B11" s="26"/>
      <c r="C11" s="2"/>
      <c r="D11" s="2"/>
      <c r="E11" s="2"/>
      <c r="F11" s="2"/>
      <c r="G11" s="2"/>
      <c r="H11" s="2"/>
      <c r="I11" s="21"/>
      <c r="M11" s="22"/>
    </row>
    <row r="12" customFormat="false" ht="12.75" hidden="false" customHeight="false" outlineLevel="0" collapsed="false">
      <c r="A12" s="17" t="n">
        <v>4</v>
      </c>
      <c r="B12" s="27" t="s">
        <v>5</v>
      </c>
      <c r="C12" s="28" t="n">
        <v>5000</v>
      </c>
      <c r="D12" s="28" t="n">
        <v>5000</v>
      </c>
      <c r="E12" s="28" t="n">
        <v>5000</v>
      </c>
      <c r="F12" s="28" t="n">
        <v>5000</v>
      </c>
      <c r="G12" s="28" t="n">
        <v>5000</v>
      </c>
      <c r="H12" s="20"/>
      <c r="I12" s="21"/>
      <c r="M12" s="22"/>
    </row>
    <row r="13" customFormat="false" ht="12.75" hidden="false" customHeight="false" outlineLevel="0" collapsed="false">
      <c r="A13" s="17" t="n">
        <v>5</v>
      </c>
      <c r="B13" s="29" t="s">
        <v>6</v>
      </c>
      <c r="C13" s="13" t="n">
        <f aca="false">ROUND(C12*(1-$C$6),0)</f>
        <v>4983</v>
      </c>
      <c r="D13" s="13" t="n">
        <f aca="false">ROUND(D12*(1-$C$6),0)</f>
        <v>4983</v>
      </c>
      <c r="E13" s="13" t="n">
        <f aca="false">ROUND(E12*(1-$C$6),0)</f>
        <v>4983</v>
      </c>
      <c r="F13" s="13" t="n">
        <f aca="false">ROUND(F12*(1-$C$6),0)</f>
        <v>4983</v>
      </c>
      <c r="G13" s="13" t="n">
        <f aca="false">ROUND(G12*(1-$C$6),0)</f>
        <v>4983</v>
      </c>
      <c r="H13" s="30"/>
      <c r="I13" s="21"/>
    </row>
    <row r="14" customFormat="false" ht="12.75" hidden="false" customHeight="false" outlineLevel="0" collapsed="false">
      <c r="A14" s="17" t="n">
        <v>6</v>
      </c>
      <c r="B14" s="29" t="s">
        <v>7</v>
      </c>
      <c r="C14" s="13" t="n">
        <v>4583</v>
      </c>
      <c r="D14" s="13" t="n">
        <v>5383</v>
      </c>
      <c r="E14" s="13" t="n">
        <v>4383</v>
      </c>
      <c r="F14" s="13" t="n">
        <v>5583</v>
      </c>
      <c r="G14" s="13" t="n">
        <v>5583</v>
      </c>
      <c r="H14" s="30"/>
      <c r="I14" s="21"/>
    </row>
    <row r="15" customFormat="false" ht="12.75" hidden="false" customHeight="false" outlineLevel="0" collapsed="false">
      <c r="A15" s="17" t="n">
        <v>7</v>
      </c>
      <c r="B15" s="29" t="s">
        <v>8</v>
      </c>
      <c r="C15" s="13" t="n">
        <f aca="false">C13-C14</f>
        <v>400</v>
      </c>
      <c r="D15" s="13" t="n">
        <f aca="false">D13-D14</f>
        <v>-400</v>
      </c>
      <c r="E15" s="13" t="n">
        <f aca="false">E13-E14</f>
        <v>600</v>
      </c>
      <c r="F15" s="13" t="n">
        <f aca="false">F13-F14</f>
        <v>-600</v>
      </c>
      <c r="G15" s="13" t="n">
        <f aca="false">G13-G14</f>
        <v>-600</v>
      </c>
      <c r="H15" s="30"/>
      <c r="I15" s="21"/>
    </row>
    <row r="16" customFormat="false" ht="12.75" hidden="false" customHeight="false" outlineLevel="0" collapsed="false">
      <c r="A16" s="17" t="n">
        <v>8</v>
      </c>
      <c r="B16" s="23" t="s">
        <v>9</v>
      </c>
      <c r="C16" s="31" t="n">
        <f aca="false">IF(C13="","",C15/C13)</f>
        <v>0.0802729279550472</v>
      </c>
      <c r="D16" s="31" t="n">
        <f aca="false">IF(D13="","",D15/D13)</f>
        <v>-0.0802729279550472</v>
      </c>
      <c r="E16" s="31" t="n">
        <f aca="false">IF(E13="","",E15/E13)</f>
        <v>0.120409391932571</v>
      </c>
      <c r="F16" s="31" t="n">
        <f aca="false">IF(F13="","",F15/F13)</f>
        <v>-0.120409391932571</v>
      </c>
      <c r="G16" s="31" t="n">
        <f aca="false">IF(G13="","",G15/G13)</f>
        <v>-0.120409391932571</v>
      </c>
      <c r="H16" s="25"/>
      <c r="I16" s="21"/>
    </row>
    <row r="17" customFormat="false" ht="12.75" hidden="false" customHeight="false" outlineLevel="0" collapsed="false">
      <c r="A17" s="17" t="n">
        <v>9</v>
      </c>
      <c r="B17" s="26"/>
      <c r="C17" s="13"/>
      <c r="D17" s="13"/>
      <c r="E17" s="13"/>
      <c r="F17" s="13"/>
      <c r="G17" s="13"/>
      <c r="H17" s="2"/>
      <c r="I17" s="21"/>
    </row>
    <row r="18" customFormat="false" ht="12.75" hidden="false" customHeight="false" outlineLevel="0" collapsed="false">
      <c r="A18" s="17" t="n">
        <v>10</v>
      </c>
      <c r="B18" s="32" t="s">
        <v>10</v>
      </c>
      <c r="C18" s="33" t="s">
        <v>11</v>
      </c>
      <c r="D18" s="33" t="s">
        <v>11</v>
      </c>
      <c r="E18" s="33" t="s">
        <v>11</v>
      </c>
      <c r="F18" s="33" t="s">
        <v>11</v>
      </c>
      <c r="G18" s="34" t="s">
        <v>12</v>
      </c>
      <c r="H18" s="35"/>
      <c r="I18" s="21"/>
    </row>
    <row r="19" customFormat="false" ht="12.75" hidden="false" customHeight="false" outlineLevel="0" collapsed="false">
      <c r="A19" s="17" t="n">
        <v>11</v>
      </c>
      <c r="B19" s="26"/>
      <c r="C19" s="17"/>
      <c r="D19" s="17"/>
      <c r="E19" s="17"/>
      <c r="F19" s="17"/>
      <c r="G19" s="17"/>
      <c r="H19" s="2"/>
      <c r="I19" s="21"/>
    </row>
    <row r="20" customFormat="false" ht="12.75" hidden="false" customHeight="false" outlineLevel="0" collapsed="false">
      <c r="A20" s="17" t="n">
        <v>12</v>
      </c>
      <c r="B20" s="27" t="s">
        <v>13</v>
      </c>
      <c r="C20" s="36" t="s">
        <v>14</v>
      </c>
      <c r="D20" s="36" t="s">
        <v>14</v>
      </c>
      <c r="E20" s="36" t="s">
        <v>14</v>
      </c>
      <c r="F20" s="36" t="s">
        <v>14</v>
      </c>
      <c r="G20" s="37" t="s">
        <v>14</v>
      </c>
      <c r="H20" s="20"/>
      <c r="I20" s="21"/>
    </row>
    <row r="21" customFormat="false" ht="12.75" hidden="false" customHeight="false" outlineLevel="0" collapsed="false">
      <c r="A21" s="17" t="n">
        <v>13</v>
      </c>
      <c r="B21" s="23" t="s">
        <v>15</v>
      </c>
      <c r="C21" s="38" t="n">
        <v>-0.1</v>
      </c>
      <c r="D21" s="38" t="n">
        <v>-0.1</v>
      </c>
      <c r="E21" s="38" t="n">
        <v>-0.1</v>
      </c>
      <c r="F21" s="38" t="n">
        <v>-0.1</v>
      </c>
      <c r="G21" s="39" t="n">
        <v>-0.08</v>
      </c>
      <c r="H21" s="25"/>
      <c r="I21" s="21"/>
    </row>
    <row r="22" customFormat="false" ht="12.75" hidden="false" customHeight="false" outlineLevel="0" collapsed="false">
      <c r="A22" s="17" t="n">
        <v>14</v>
      </c>
      <c r="B22" s="26"/>
      <c r="C22" s="17"/>
      <c r="D22" s="17"/>
      <c r="E22" s="17"/>
      <c r="F22" s="17"/>
      <c r="G22" s="17"/>
      <c r="H22" s="2"/>
      <c r="I22" s="21"/>
    </row>
    <row r="23" customFormat="false" ht="12.75" hidden="false" customHeight="false" outlineLevel="0" collapsed="false">
      <c r="A23" s="17" t="n">
        <v>15</v>
      </c>
      <c r="B23" s="27" t="s">
        <v>16</v>
      </c>
      <c r="C23" s="40" t="n">
        <v>2.425</v>
      </c>
      <c r="D23" s="40" t="n">
        <v>2.425</v>
      </c>
      <c r="E23" s="40" t="n">
        <v>2.425</v>
      </c>
      <c r="F23" s="40" t="n">
        <v>2.425</v>
      </c>
      <c r="G23" s="40" t="n">
        <v>2.425</v>
      </c>
      <c r="H23" s="20"/>
      <c r="I23" s="21"/>
    </row>
    <row r="24" customFormat="false" ht="12.75" hidden="false" customHeight="false" outlineLevel="0" collapsed="false">
      <c r="A24" s="17" t="n">
        <v>16</v>
      </c>
      <c r="B24" s="29" t="s">
        <v>17</v>
      </c>
      <c r="C24" s="41" t="n">
        <v>2.431</v>
      </c>
      <c r="D24" s="41" t="n">
        <v>2.431</v>
      </c>
      <c r="E24" s="41" t="n">
        <v>2.431</v>
      </c>
      <c r="F24" s="41" t="n">
        <v>2.431</v>
      </c>
      <c r="G24" s="41" t="n">
        <v>2.431</v>
      </c>
      <c r="H24" s="30"/>
      <c r="I24" s="21"/>
    </row>
    <row r="25" customFormat="false" ht="12.75" hidden="false" customHeight="false" outlineLevel="0" collapsed="false">
      <c r="A25" s="17" t="n">
        <v>17</v>
      </c>
      <c r="B25" s="29" t="s">
        <v>18</v>
      </c>
      <c r="C25" s="42" t="n">
        <f aca="false">ROUND(AVERAGE(C23,C24),4)</f>
        <v>2.428</v>
      </c>
      <c r="D25" s="41" t="n">
        <f aca="false">ROUND(AVERAGE(D23,D24),4)</f>
        <v>2.428</v>
      </c>
      <c r="E25" s="42" t="n">
        <f aca="false">ROUND(AVERAGE(E23,E24),4)</f>
        <v>2.428</v>
      </c>
      <c r="F25" s="41" t="n">
        <f aca="false">ROUND(AVERAGE(F23,F24),4)</f>
        <v>2.428</v>
      </c>
      <c r="G25" s="41" t="n">
        <f aca="false">ROUND(AVERAGE(G23,G24),4)</f>
        <v>2.428</v>
      </c>
      <c r="H25" s="30"/>
      <c r="I25" s="21"/>
    </row>
    <row r="26" customFormat="false" ht="12.75" hidden="false" customHeight="false" outlineLevel="0" collapsed="false">
      <c r="A26" s="17" t="n">
        <v>18</v>
      </c>
      <c r="B26" s="29" t="s">
        <v>19</v>
      </c>
      <c r="C26" s="41" t="n">
        <f aca="false">C25+1</f>
        <v>3.428</v>
      </c>
      <c r="D26" s="41" t="n">
        <f aca="false">D25+1</f>
        <v>3.428</v>
      </c>
      <c r="E26" s="41" t="n">
        <f aca="false">E25+1</f>
        <v>3.428</v>
      </c>
      <c r="F26" s="43" t="n">
        <f aca="false">F25+1</f>
        <v>3.428</v>
      </c>
      <c r="G26" s="41" t="n">
        <f aca="false">G25+1</f>
        <v>3.428</v>
      </c>
      <c r="H26" s="30"/>
      <c r="I26" s="21"/>
    </row>
    <row r="27" customFormat="false" ht="12.75" hidden="false" customHeight="false" outlineLevel="0" collapsed="false">
      <c r="A27" s="17" t="n">
        <v>19</v>
      </c>
      <c r="B27" s="29" t="s">
        <v>20</v>
      </c>
      <c r="C27" s="41" t="n">
        <f aca="false">C25+10</f>
        <v>12.428</v>
      </c>
      <c r="D27" s="41" t="n">
        <f aca="false">D25+10</f>
        <v>12.428</v>
      </c>
      <c r="E27" s="41" t="n">
        <f aca="false">E25+10</f>
        <v>12.428</v>
      </c>
      <c r="F27" s="41" t="n">
        <f aca="false">F25+10</f>
        <v>12.428</v>
      </c>
      <c r="G27" s="43" t="n">
        <f aca="false">G25+10</f>
        <v>12.428</v>
      </c>
      <c r="H27" s="30"/>
      <c r="I27" s="21"/>
    </row>
    <row r="28" customFormat="false" ht="12.75" hidden="false" customHeight="false" outlineLevel="0" collapsed="false">
      <c r="A28" s="17" t="n">
        <v>20</v>
      </c>
      <c r="B28" s="29" t="s">
        <v>21</v>
      </c>
      <c r="C28" s="41" t="n">
        <f aca="false">ROUND(0.8*C25,4)</f>
        <v>1.9424</v>
      </c>
      <c r="D28" s="41" t="n">
        <f aca="false">ROUND(0.8*D25,4)</f>
        <v>1.9424</v>
      </c>
      <c r="E28" s="43" t="n">
        <f aca="false">ROUND(0.8*E25,4)</f>
        <v>1.9424</v>
      </c>
      <c r="F28" s="41" t="n">
        <f aca="false">ROUND(0.8*F25,4)</f>
        <v>1.9424</v>
      </c>
      <c r="G28" s="41" t="n">
        <f aca="false">ROUND(0.8*G25,4)</f>
        <v>1.9424</v>
      </c>
      <c r="H28" s="30"/>
      <c r="I28" s="21"/>
    </row>
    <row r="29" customFormat="false" ht="12.75" hidden="false" customHeight="false" outlineLevel="0" collapsed="false">
      <c r="A29" s="17" t="n">
        <v>21</v>
      </c>
      <c r="B29" s="23" t="s">
        <v>22</v>
      </c>
      <c r="C29" s="44" t="n">
        <v>2.82</v>
      </c>
      <c r="D29" s="45" t="n">
        <v>2.82</v>
      </c>
      <c r="E29" s="44" t="n">
        <v>2.82</v>
      </c>
      <c r="F29" s="45" t="n">
        <v>2.82</v>
      </c>
      <c r="G29" s="45" t="n">
        <v>2.82</v>
      </c>
      <c r="H29" s="25"/>
      <c r="I29" s="21"/>
    </row>
    <row r="30" customFormat="false" ht="12.75" hidden="false" customHeight="false" outlineLevel="0" collapsed="false">
      <c r="A30" s="17" t="n">
        <v>22</v>
      </c>
      <c r="B30" s="2"/>
      <c r="C30" s="17"/>
      <c r="D30" s="17"/>
      <c r="E30" s="17"/>
      <c r="F30" s="17"/>
      <c r="G30" s="17"/>
      <c r="H30" s="2"/>
      <c r="I30" s="21"/>
    </row>
    <row r="31" customFormat="false" ht="12.75" hidden="false" customHeight="false" outlineLevel="0" collapsed="false">
      <c r="A31" s="17" t="n">
        <v>23</v>
      </c>
      <c r="B31" s="27" t="s">
        <v>23</v>
      </c>
      <c r="C31" s="46" t="n">
        <f aca="false">ROUND(IF(C15&gt;0,IF(C13*C20&lt;C15,C13*C20,C15),0),0)</f>
        <v>400</v>
      </c>
      <c r="D31" s="47" t="n">
        <f aca="false">ROUND(IF(D15&gt;0,IF(D13*D20&lt;D15,D13*D20,D15),0),0)</f>
        <v>0</v>
      </c>
      <c r="E31" s="46" t="n">
        <f aca="false">ROUND(IF(E15&gt;0,IF(E13*E20&lt;E15,E13*E20,E15),0),0)</f>
        <v>498</v>
      </c>
      <c r="F31" s="47" t="n">
        <f aca="false">ROUND(IF(F15&gt;0,IF(F13*F20&lt;F15,F13*F20,F15),0),0)</f>
        <v>0</v>
      </c>
      <c r="G31" s="47" t="n">
        <f aca="false">ROUND(IF(G15&gt;0,IF(G13*G20&lt;G15,G13*G20,G15),0),0)</f>
        <v>0</v>
      </c>
      <c r="H31" s="20"/>
      <c r="I31" s="21"/>
    </row>
    <row r="32" customFormat="false" ht="12.75" hidden="false" customHeight="false" outlineLevel="0" collapsed="false">
      <c r="A32" s="17" t="n">
        <v>24</v>
      </c>
      <c r="B32" s="29" t="s">
        <v>24</v>
      </c>
      <c r="C32" s="48" t="n">
        <f aca="false">(MIN(C25,C29)*C31)*-1</f>
        <v>-971.2</v>
      </c>
      <c r="D32" s="49" t="n">
        <f aca="false">(MIN(D25,D29)*D31)*-1</f>
        <v>0</v>
      </c>
      <c r="E32" s="48" t="n">
        <f aca="false">(MIN(E25,E29)*E31)*-1</f>
        <v>-1209.144</v>
      </c>
      <c r="F32" s="49" t="n">
        <f aca="false">(MIN(F25,F29)*F31)*-1</f>
        <v>0</v>
      </c>
      <c r="G32" s="49" t="n">
        <f aca="false">(MIN(G25,G29)*G31)*-1</f>
        <v>0</v>
      </c>
      <c r="H32" s="30"/>
      <c r="I32" s="21"/>
    </row>
    <row r="33" customFormat="false" ht="12.75" hidden="false" customHeight="false" outlineLevel="0" collapsed="false">
      <c r="A33" s="17" t="n">
        <v>25</v>
      </c>
      <c r="B33" s="23" t="s">
        <v>25</v>
      </c>
      <c r="C33" s="50" t="s">
        <v>26</v>
      </c>
      <c r="D33" s="50"/>
      <c r="E33" s="50"/>
      <c r="F33" s="50"/>
      <c r="G33" s="50"/>
      <c r="H33" s="25"/>
      <c r="I33" s="21"/>
    </row>
    <row r="34" customFormat="false" ht="12.75" hidden="false" customHeight="false" outlineLevel="0" collapsed="false">
      <c r="A34" s="17" t="n">
        <v>26</v>
      </c>
      <c r="B34" s="26"/>
      <c r="C34" s="17"/>
      <c r="D34" s="17"/>
      <c r="E34" s="17"/>
      <c r="F34" s="17"/>
      <c r="G34" s="17"/>
      <c r="H34" s="2"/>
      <c r="I34" s="21"/>
    </row>
    <row r="35" customFormat="false" ht="12.75" hidden="false" customHeight="false" outlineLevel="0" collapsed="false">
      <c r="A35" s="17" t="n">
        <v>27</v>
      </c>
      <c r="B35" s="27" t="s">
        <v>27</v>
      </c>
      <c r="C35" s="47" t="n">
        <f aca="false">ROUND(IF(C15&gt;0,IF(C15&gt;C31,C15-C31,0),0),0)</f>
        <v>0</v>
      </c>
      <c r="D35" s="47" t="n">
        <f aca="false">ROUND(IF(D15&gt;0,IF(D15&gt;D31,D15-D31,0),0),0)</f>
        <v>0</v>
      </c>
      <c r="E35" s="51" t="n">
        <f aca="false">ROUND(IF(E15&gt;0,IF(E15&gt;E31,E15-E31,0),0),0)</f>
        <v>102</v>
      </c>
      <c r="F35" s="47" t="n">
        <f aca="false">ROUND(IF(F15&gt;0,IF(F15&gt;F31,F15-F31,0),0),0)</f>
        <v>0</v>
      </c>
      <c r="G35" s="47" t="n">
        <f aca="false">ROUND(IF(G15&gt;0,IF(G15&gt;G31,G15-G31,0),0),0)</f>
        <v>0</v>
      </c>
      <c r="H35" s="20"/>
      <c r="I35" s="21"/>
    </row>
    <row r="36" customFormat="false" ht="12.75" hidden="false" customHeight="false" outlineLevel="0" collapsed="false">
      <c r="A36" s="17" t="n">
        <v>28</v>
      </c>
      <c r="B36" s="29" t="s">
        <v>28</v>
      </c>
      <c r="C36" s="49" t="n">
        <f aca="false">MIN(C28,C29)*C35*-1</f>
        <v>0</v>
      </c>
      <c r="D36" s="49" t="n">
        <f aca="false">MIN(D28,D29)*D35*-1</f>
        <v>0</v>
      </c>
      <c r="E36" s="52" t="n">
        <f aca="false">MIN(E28,E29)*E35*-1</f>
        <v>-198.1248</v>
      </c>
      <c r="F36" s="49" t="n">
        <f aca="false">MIN(F28,F29)*F35*-1</f>
        <v>0</v>
      </c>
      <c r="G36" s="49" t="n">
        <f aca="false">MIN(G28,G29)*G35*-1</f>
        <v>0</v>
      </c>
      <c r="H36" s="30"/>
      <c r="I36" s="21"/>
    </row>
    <row r="37" customFormat="false" ht="12.75" hidden="false" customHeight="false" outlineLevel="0" collapsed="false">
      <c r="A37" s="17" t="n">
        <v>29</v>
      </c>
      <c r="B37" s="23" t="s">
        <v>25</v>
      </c>
      <c r="C37" s="50" t="s">
        <v>29</v>
      </c>
      <c r="D37" s="50"/>
      <c r="E37" s="50"/>
      <c r="F37" s="50"/>
      <c r="G37" s="50"/>
      <c r="H37" s="25"/>
      <c r="I37" s="21"/>
    </row>
    <row r="38" customFormat="false" ht="12.75" hidden="false" customHeight="false" outlineLevel="0" collapsed="false">
      <c r="A38" s="17" t="n">
        <v>30</v>
      </c>
      <c r="B38" s="26"/>
      <c r="C38" s="17"/>
      <c r="D38" s="17"/>
      <c r="E38" s="17"/>
      <c r="F38" s="17"/>
      <c r="G38" s="17"/>
      <c r="H38" s="2"/>
      <c r="I38" s="21"/>
    </row>
    <row r="39" customFormat="false" ht="12.75" hidden="false" customHeight="false" outlineLevel="0" collapsed="false">
      <c r="A39" s="17" t="n">
        <v>31</v>
      </c>
      <c r="B39" s="27" t="s">
        <v>30</v>
      </c>
      <c r="C39" s="47" t="n">
        <f aca="false">ROUND(IF(C15&lt;0,IF(C13*C21&gt;C15,C13*C21,C15),0),0)</f>
        <v>0</v>
      </c>
      <c r="D39" s="46" t="n">
        <f aca="false">ROUND(IF(D15&lt;0,IF(D13*D21&gt;D15,D13*D21,D15),0),0)</f>
        <v>-400</v>
      </c>
      <c r="E39" s="47" t="n">
        <f aca="false">ROUND(IF(E15&lt;0,IF(E13*E21&gt;E15,E13*E21,E15),0),0)</f>
        <v>0</v>
      </c>
      <c r="F39" s="46" t="n">
        <f aca="false">ROUND(IF(F15&lt;0,IF(F13*F21&gt;F15,F13*F21,F15),0),0)</f>
        <v>-498</v>
      </c>
      <c r="G39" s="46" t="n">
        <f aca="false">ROUND(IF(G15&lt;0,IF(G13*G21&gt;G15,G13*G21,G15),0),0)</f>
        <v>-399</v>
      </c>
      <c r="H39" s="20"/>
      <c r="I39" s="21"/>
    </row>
    <row r="40" customFormat="false" ht="12.75" hidden="false" customHeight="false" outlineLevel="0" collapsed="false">
      <c r="A40" s="17" t="n">
        <v>32</v>
      </c>
      <c r="B40" s="29" t="s">
        <v>31</v>
      </c>
      <c r="C40" s="49" t="n">
        <f aca="false">(MAX(C25,C29)*C39)*-1</f>
        <v>0</v>
      </c>
      <c r="D40" s="48" t="n">
        <f aca="false">(MAX(D25,D29)*D39)*-1</f>
        <v>1128</v>
      </c>
      <c r="E40" s="49" t="n">
        <f aca="false">(MAX(E25,E29)*E39)*-1</f>
        <v>0</v>
      </c>
      <c r="F40" s="48" t="n">
        <f aca="false">(MAX(F25,F29)*F39)*-1</f>
        <v>1404.36</v>
      </c>
      <c r="G40" s="48" t="n">
        <f aca="false">(MAX(G25,G29)*G39)*-1</f>
        <v>1125.18</v>
      </c>
      <c r="H40" s="30"/>
      <c r="I40" s="21"/>
    </row>
    <row r="41" customFormat="false" ht="12.75" hidden="false" customHeight="false" outlineLevel="0" collapsed="false">
      <c r="A41" s="17" t="n">
        <v>33</v>
      </c>
      <c r="B41" s="23" t="s">
        <v>25</v>
      </c>
      <c r="C41" s="50" t="s">
        <v>32</v>
      </c>
      <c r="D41" s="50"/>
      <c r="E41" s="50"/>
      <c r="F41" s="50"/>
      <c r="G41" s="50"/>
      <c r="H41" s="25"/>
      <c r="I41" s="21"/>
    </row>
    <row r="42" customFormat="false" ht="12.75" hidden="false" customHeight="false" outlineLevel="0" collapsed="false">
      <c r="A42" s="17" t="n">
        <v>34</v>
      </c>
      <c r="B42" s="26"/>
      <c r="C42" s="17"/>
      <c r="D42" s="17"/>
      <c r="E42" s="17"/>
      <c r="F42" s="17"/>
      <c r="G42" s="17"/>
      <c r="H42" s="2"/>
      <c r="I42" s="21"/>
    </row>
    <row r="43" customFormat="false" ht="12.75" hidden="false" customHeight="false" outlineLevel="0" collapsed="false">
      <c r="A43" s="17" t="n">
        <v>35</v>
      </c>
      <c r="B43" s="27" t="s">
        <v>33</v>
      </c>
      <c r="C43" s="47" t="n">
        <f aca="false">ROUND(IF(C15&lt;0,IF(C15&lt;C39,C15-C39,0),0),0)</f>
        <v>0</v>
      </c>
      <c r="D43" s="47" t="n">
        <f aca="false">ROUND(IF(D15&lt;0,IF(D15&lt;D39,D15-D39,0),0),0)</f>
        <v>0</v>
      </c>
      <c r="E43" s="47" t="n">
        <f aca="false">ROUND(IF(E15&lt;0,IF(E15&lt;E39,E15-E39,0),0),0)</f>
        <v>0</v>
      </c>
      <c r="F43" s="51" t="n">
        <f aca="false">ROUND(IF(F15&lt;0,IF(F15&lt;F39,F15-F39,0),0),0)</f>
        <v>-102</v>
      </c>
      <c r="G43" s="51" t="n">
        <f aca="false">ROUND(IF(G15&lt;0,IF(G15&lt;G39,G15-G39,0),0),0)</f>
        <v>-201</v>
      </c>
      <c r="H43" s="20"/>
      <c r="I43" s="21"/>
    </row>
    <row r="44" customFormat="false" ht="12.75" hidden="false" customHeight="false" outlineLevel="0" collapsed="false">
      <c r="A44" s="17" t="n">
        <v>36</v>
      </c>
      <c r="B44" s="29" t="s">
        <v>34</v>
      </c>
      <c r="C44" s="49" t="n">
        <f aca="false">IF(C18="N",MAX(C26,C29)*C43*-1,MAX(C27,C29)*C43*-1)</f>
        <v>0</v>
      </c>
      <c r="D44" s="49" t="n">
        <f aca="false">IF(D18="N",MAX(D26,D29)*D43*-1,MAX(D27,D29)*D43*-1)</f>
        <v>0</v>
      </c>
      <c r="E44" s="49" t="n">
        <f aca="false">IF(E18="N",MAX(E26,E29)*E43*-1,MAX(E27,E29)*E43*-1)</f>
        <v>0</v>
      </c>
      <c r="F44" s="52" t="n">
        <f aca="false">IF(F18="N",MAX(F26,F29)*F43*-1,MAX(F27,F29)*F43*-1)</f>
        <v>349.656</v>
      </c>
      <c r="G44" s="52" t="n">
        <f aca="false">IF(G18="N",MAX(G26,G29)*G43*-1,MAX(G27,G29)*G43*-1)</f>
        <v>2498.028</v>
      </c>
      <c r="H44" s="30"/>
      <c r="I44" s="21"/>
    </row>
    <row r="45" customFormat="false" ht="12.75" hidden="false" customHeight="false" outlineLevel="0" collapsed="false">
      <c r="A45" s="17" t="n">
        <v>37</v>
      </c>
      <c r="B45" s="29" t="s">
        <v>35</v>
      </c>
      <c r="C45" s="2" t="s">
        <v>36</v>
      </c>
      <c r="D45" s="2"/>
      <c r="E45" s="2"/>
      <c r="F45" s="2"/>
      <c r="G45" s="2"/>
      <c r="H45" s="30"/>
      <c r="I45" s="21"/>
    </row>
    <row r="46" customFormat="false" ht="12.75" hidden="false" customHeight="false" outlineLevel="0" collapsed="false">
      <c r="A46" s="17" t="n">
        <v>38</v>
      </c>
      <c r="B46" s="23" t="s">
        <v>37</v>
      </c>
      <c r="C46" s="50" t="s">
        <v>38</v>
      </c>
      <c r="D46" s="50"/>
      <c r="E46" s="50"/>
      <c r="F46" s="50"/>
      <c r="G46" s="50"/>
      <c r="H46" s="25"/>
      <c r="I46" s="21"/>
    </row>
    <row r="47" customFormat="false" ht="12.75" hidden="false" customHeight="false" outlineLevel="0" collapsed="false">
      <c r="A47" s="17" t="n">
        <v>39</v>
      </c>
      <c r="B47" s="2"/>
      <c r="C47" s="2"/>
      <c r="D47" s="2"/>
      <c r="E47" s="2"/>
      <c r="F47" s="2"/>
      <c r="G47" s="2"/>
      <c r="H47" s="2"/>
      <c r="I47" s="21"/>
    </row>
    <row r="48" customFormat="false" ht="12.75" hidden="false" customHeight="false" outlineLevel="0" collapsed="false">
      <c r="A48" s="17" t="n">
        <v>40</v>
      </c>
      <c r="B48" s="32" t="s">
        <v>39</v>
      </c>
      <c r="C48" s="53" t="n">
        <f aca="false">C44+C40+C36+C32</f>
        <v>-971.2</v>
      </c>
      <c r="D48" s="53" t="n">
        <f aca="false">D44+D40+D36+D32</f>
        <v>1128</v>
      </c>
      <c r="E48" s="53" t="n">
        <f aca="false">E44+E40+E36+E32</f>
        <v>-1407.2688</v>
      </c>
      <c r="F48" s="53" t="n">
        <f aca="false">F44+F40+F36+F32</f>
        <v>1754.016</v>
      </c>
      <c r="G48" s="53" t="n">
        <f aca="false">G44+G40+G36+G32</f>
        <v>3623.208</v>
      </c>
      <c r="H48" s="35"/>
      <c r="I48" s="2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1"/>
      <c r="J49" s="21"/>
    </row>
    <row r="50" customFormat="false" ht="12.75" hidden="false" customHeight="false" outlineLevel="0" collapsed="false">
      <c r="B50" s="11" t="s">
        <v>40</v>
      </c>
      <c r="C50" s="16" t="s">
        <v>41</v>
      </c>
    </row>
    <row r="51" customFormat="false" ht="12.75" hidden="false" customHeight="false" outlineLevel="0" collapsed="false">
      <c r="B51" s="11" t="s">
        <v>42</v>
      </c>
      <c r="C51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ergy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9:16:01Z</dcterms:created>
  <dc:creator>semco</dc:creator>
  <dc:description/>
  <dc:language>en-US</dc:language>
  <cp:lastModifiedBy>walt.fitzgerald</cp:lastModifiedBy>
  <cp:lastPrinted>2019-06-06T17:29:53Z</cp:lastPrinted>
  <dcterms:modified xsi:type="dcterms:W3CDTF">2020-05-29T14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